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dds ratio " sheetId="1" state="visible" r:id="rId2"/>
    <sheet name="Risk rati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t xml:space="preserve">Enter your counts (not ratios or percentages) in the 4 cells of the 2X2 contingency table</t>
  </si>
  <si>
    <t xml:space="preserve">Adding something to each cell to cope with zero values</t>
  </si>
  <si>
    <t xml:space="preserve">Add:</t>
  </si>
  <si>
    <t xml:space="preserve">Response</t>
  </si>
  <si>
    <t xml:space="preserve">Calculation</t>
  </si>
  <si>
    <t xml:space="preserve">Yes </t>
  </si>
  <si>
    <t xml:space="preserve">No</t>
  </si>
  <si>
    <t xml:space="preserve">raw</t>
  </si>
  <si>
    <t xml:space="preserve">Natural logs</t>
  </si>
  <si>
    <t xml:space="preserve">unlog</t>
  </si>
  <si>
    <t xml:space="preserve">Group A</t>
  </si>
  <si>
    <t xml:space="preserve">Odds ratio</t>
  </si>
  <si>
    <t xml:space="preserve">Group B</t>
  </si>
  <si>
    <t xml:space="preserve">SE</t>
  </si>
  <si>
    <t xml:space="preserve">1.96SE</t>
  </si>
  <si>
    <t xml:space="preserve">Below 1</t>
  </si>
  <si>
    <t xml:space="preserve">Above 1</t>
  </si>
  <si>
    <t xml:space="preserve">or</t>
  </si>
  <si>
    <t xml:space="preserve">Upper</t>
  </si>
  <si>
    <t xml:space="preserve">Lower</t>
  </si>
  <si>
    <t xml:space="preserve">Standard error </t>
  </si>
  <si>
    <t xml:space="preserve">95% CI higher</t>
  </si>
  <si>
    <t xml:space="preserve">95% CI lower</t>
  </si>
  <si>
    <t xml:space="preserve">Adding something to each cell to allow calculation when there is a zero</t>
  </si>
  <si>
    <t xml:space="preserve">ADD</t>
  </si>
  <si>
    <t xml:space="preserve">sum</t>
  </si>
  <si>
    <t xml:space="preserve">Risk ratio Yes</t>
  </si>
  <si>
    <t xml:space="preserve">Risk ratio 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1.85"/>
  </cols>
  <sheetData>
    <row r="2" customFormat="false" ht="18.75" hidden="false" customHeight="false" outlineLevel="0" collapsed="false">
      <c r="A2" s="1" t="s">
        <v>0</v>
      </c>
      <c r="S2" s="0" t="s">
        <v>1</v>
      </c>
    </row>
    <row r="4" customFormat="false" ht="15" hidden="false" customHeight="false" outlineLevel="0" collapsed="false">
      <c r="S4" s="0" t="s">
        <v>2</v>
      </c>
      <c r="T4" s="2" t="n">
        <v>0.001</v>
      </c>
    </row>
    <row r="5" customFormat="false" ht="18.75" hidden="false" customHeight="false" outlineLevel="0" collapsed="false">
      <c r="C5" s="3"/>
      <c r="D5" s="4" t="s">
        <v>3</v>
      </c>
      <c r="E5" s="4"/>
      <c r="L5" s="0" t="s">
        <v>4</v>
      </c>
      <c r="T5" s="5" t="s">
        <v>3</v>
      </c>
      <c r="U5" s="5"/>
    </row>
    <row r="6" customFormat="false" ht="19.5" hidden="false" customHeight="false" outlineLevel="0" collapsed="false">
      <c r="C6" s="3"/>
      <c r="D6" s="6" t="s">
        <v>5</v>
      </c>
      <c r="E6" s="6" t="s">
        <v>6</v>
      </c>
      <c r="M6" s="0" t="s">
        <v>7</v>
      </c>
      <c r="N6" s="0" t="s">
        <v>8</v>
      </c>
      <c r="O6" s="0" t="s">
        <v>9</v>
      </c>
      <c r="T6" s="0" t="s">
        <v>5</v>
      </c>
      <c r="U6" s="0" t="s">
        <v>6</v>
      </c>
      <c r="X6" s="0" t="s">
        <v>7</v>
      </c>
      <c r="Y6" s="0" t="s">
        <v>8</v>
      </c>
      <c r="Z6" s="0" t="s">
        <v>9</v>
      </c>
    </row>
    <row r="7" customFormat="false" ht="18.75" hidden="false" customHeight="false" outlineLevel="0" collapsed="false">
      <c r="C7" s="3" t="s">
        <v>10</v>
      </c>
      <c r="D7" s="7" t="n">
        <v>60</v>
      </c>
      <c r="E7" s="8" t="n">
        <v>40</v>
      </c>
      <c r="L7" s="0" t="s">
        <v>11</v>
      </c>
      <c r="M7" s="9" t="n">
        <f aca="false">(D7/E7)/(D8/E8)</f>
        <v>0.375</v>
      </c>
      <c r="N7" s="10" t="n">
        <f aca="false">LN(M7)</f>
        <v>-0.980829253011726</v>
      </c>
      <c r="S7" s="0" t="s">
        <v>10</v>
      </c>
      <c r="T7" s="0" t="n">
        <f aca="false">D7+T4</f>
        <v>60.001</v>
      </c>
      <c r="U7" s="0" t="n">
        <f aca="false">E7+T4</f>
        <v>40.001</v>
      </c>
      <c r="W7" s="0" t="s">
        <v>11</v>
      </c>
      <c r="X7" s="9" t="n">
        <f aca="false">(T7/U7)/(T8/U8)</f>
        <v>0.375010937285161</v>
      </c>
      <c r="Y7" s="10" t="n">
        <f aca="false">LN(X7)</f>
        <v>-0.980800087343286</v>
      </c>
    </row>
    <row r="8" customFormat="false" ht="19.5" hidden="false" customHeight="false" outlineLevel="0" collapsed="false">
      <c r="C8" s="3" t="s">
        <v>12</v>
      </c>
      <c r="D8" s="11" t="n">
        <v>80</v>
      </c>
      <c r="E8" s="12" t="n">
        <v>20</v>
      </c>
      <c r="S8" s="0" t="s">
        <v>12</v>
      </c>
      <c r="T8" s="0" t="n">
        <f aca="false">D8+T4</f>
        <v>80.001</v>
      </c>
      <c r="U8" s="0" t="n">
        <f aca="false">E8+T4</f>
        <v>20.001</v>
      </c>
    </row>
    <row r="9" customFormat="false" ht="15" hidden="false" customHeight="false" outlineLevel="0" collapsed="false">
      <c r="L9" s="0" t="s">
        <v>13</v>
      </c>
      <c r="M9" s="10" t="n">
        <f aca="false">((1/D7)+(1/E7)+(1/D8)+(1/E8))^0.5</f>
        <v>0.322748612183951</v>
      </c>
      <c r="W9" s="0" t="s">
        <v>13</v>
      </c>
      <c r="X9" s="10" t="n">
        <f aca="false">((1/T7)+(1/U7)+(1/T8)+(1/U8))^0.5</f>
        <v>0.322743098742777</v>
      </c>
    </row>
    <row r="10" customFormat="false" ht="15" hidden="false" customHeight="false" outlineLevel="0" collapsed="false">
      <c r="L10" s="0" t="s">
        <v>14</v>
      </c>
      <c r="M10" s="10" t="n">
        <f aca="false">M9*1.96</f>
        <v>0.632587279880545</v>
      </c>
      <c r="N10" s="10"/>
      <c r="O10" s="13"/>
      <c r="P10" s="13"/>
      <c r="W10" s="0" t="s">
        <v>14</v>
      </c>
      <c r="X10" s="10" t="n">
        <f aca="false">X9*1.96</f>
        <v>0.632576473535843</v>
      </c>
      <c r="Y10" s="10"/>
      <c r="Z10" s="13"/>
    </row>
    <row r="11" customFormat="false" ht="15.75" hidden="false" customHeight="false" outlineLevel="0" collapsed="false">
      <c r="C11" s="14"/>
      <c r="D11" s="14"/>
      <c r="E11" s="14"/>
      <c r="N11" s="10"/>
      <c r="O11" s="13"/>
      <c r="P11" s="13"/>
      <c r="S11" s="0" t="s">
        <v>15</v>
      </c>
      <c r="U11" s="0" t="s">
        <v>16</v>
      </c>
      <c r="Y11" s="10"/>
      <c r="Z11" s="13"/>
    </row>
    <row r="12" customFormat="false" ht="18.75" hidden="false" customHeight="false" outlineLevel="0" collapsed="false">
      <c r="A12" s="1" t="s">
        <v>11</v>
      </c>
      <c r="C12" s="15" t="n">
        <f aca="false">M7</f>
        <v>0.375</v>
      </c>
      <c r="D12" s="16" t="s">
        <v>17</v>
      </c>
      <c r="E12" s="15" t="n">
        <f aca="false">1/C12</f>
        <v>2.66666666666667</v>
      </c>
      <c r="M12" s="0" t="s">
        <v>18</v>
      </c>
      <c r="N12" s="10" t="n">
        <f aca="false">N7+M10</f>
        <v>-0.348241973131181</v>
      </c>
      <c r="O12" s="17" t="n">
        <f aca="false">EXP(N12)</f>
        <v>0.705928039928112</v>
      </c>
      <c r="P12" s="17"/>
      <c r="Q12" s="0" t="s">
        <v>11</v>
      </c>
      <c r="S12" s="13" t="n">
        <f aca="false">X7</f>
        <v>0.375010937285161</v>
      </c>
      <c r="U12" s="13" t="n">
        <f aca="false">1/S12</f>
        <v>2.666588892685</v>
      </c>
      <c r="X12" s="0" t="s">
        <v>18</v>
      </c>
      <c r="Y12" s="10" t="n">
        <f aca="false">Y7+X10</f>
        <v>-0.348223613807443</v>
      </c>
      <c r="Z12" s="17" t="n">
        <f aca="false">EXP(Y12)</f>
        <v>0.705941000408506</v>
      </c>
    </row>
    <row r="13" customFormat="false" ht="18.75" hidden="false" customHeight="false" outlineLevel="0" collapsed="false">
      <c r="A13" s="1"/>
      <c r="C13" s="16"/>
      <c r="E13" s="16"/>
      <c r="M13" s="0" t="s">
        <v>19</v>
      </c>
      <c r="N13" s="10" t="n">
        <f aca="false">N7-M10</f>
        <v>-1.61341653289227</v>
      </c>
      <c r="O13" s="17" t="n">
        <f aca="false">EXP(N13)</f>
        <v>0.199205856753219</v>
      </c>
      <c r="P13" s="17"/>
      <c r="X13" s="0" t="s">
        <v>19</v>
      </c>
      <c r="Y13" s="10" t="n">
        <f aca="false">Y7-X10</f>
        <v>-1.61337656087913</v>
      </c>
      <c r="Z13" s="17" t="n">
        <f aca="false">EXP(Y13)</f>
        <v>0.199213819571487</v>
      </c>
    </row>
    <row r="14" customFormat="false" ht="18.75" hidden="false" customHeight="false" outlineLevel="0" collapsed="false">
      <c r="A14" s="1" t="s">
        <v>20</v>
      </c>
      <c r="C14" s="15" t="n">
        <f aca="false">M9</f>
        <v>0.322748612183951</v>
      </c>
      <c r="D14" s="16"/>
      <c r="E14" s="15"/>
      <c r="Q14" s="0" t="s">
        <v>20</v>
      </c>
      <c r="S14" s="13" t="n">
        <f aca="false">X9</f>
        <v>0.322743098742777</v>
      </c>
      <c r="U14" s="13" t="n">
        <f aca="false">1/S14</f>
        <v>3.0984396069054</v>
      </c>
    </row>
    <row r="15" customFormat="false" ht="18.75" hidden="false" customHeight="false" outlineLevel="0" collapsed="false">
      <c r="A15" s="1"/>
      <c r="C15" s="16"/>
      <c r="D15" s="16"/>
      <c r="E15" s="16"/>
    </row>
    <row r="16" customFormat="false" ht="18.75" hidden="false" customHeight="false" outlineLevel="0" collapsed="false">
      <c r="A16" s="1" t="s">
        <v>21</v>
      </c>
      <c r="C16" s="15" t="n">
        <f aca="false">O12</f>
        <v>0.705928039928112</v>
      </c>
      <c r="D16" s="16"/>
      <c r="E16" s="15" t="n">
        <f aca="false">1/C18</f>
        <v>5.01993272837769</v>
      </c>
      <c r="Q16" s="0" t="s">
        <v>21</v>
      </c>
      <c r="S16" s="13" t="n">
        <f aca="false">Z12</f>
        <v>0.705941000408506</v>
      </c>
      <c r="U16" s="13" t="n">
        <f aca="false">1/S18</f>
        <v>5.01973207557097</v>
      </c>
    </row>
    <row r="17" customFormat="false" ht="18.75" hidden="false" customHeight="false" outlineLevel="0" collapsed="false">
      <c r="A17" s="1"/>
      <c r="C17" s="16"/>
      <c r="D17" s="16"/>
      <c r="E17" s="16"/>
      <c r="M17" s="10"/>
      <c r="N17" s="10"/>
    </row>
    <row r="18" customFormat="false" ht="18.75" hidden="false" customHeight="false" outlineLevel="0" collapsed="false">
      <c r="A18" s="1" t="s">
        <v>22</v>
      </c>
      <c r="C18" s="15" t="n">
        <f aca="false">O13</f>
        <v>0.199205856753219</v>
      </c>
      <c r="D18" s="16"/>
      <c r="E18" s="15" t="n">
        <f aca="false">1/C16</f>
        <v>1.41657498135622</v>
      </c>
      <c r="N18" s="10"/>
      <c r="Q18" s="0" t="s">
        <v>22</v>
      </c>
      <c r="S18" s="13" t="n">
        <f aca="false">Z13</f>
        <v>0.199213819571487</v>
      </c>
      <c r="U18" s="13" t="n">
        <f aca="false">1/S16</f>
        <v>1.41654897423628</v>
      </c>
    </row>
    <row r="19" customFormat="false" ht="15" hidden="false" customHeight="false" outlineLevel="0" collapsed="false">
      <c r="M19" s="10"/>
    </row>
    <row r="20" customFormat="false" ht="15" hidden="false" customHeight="false" outlineLevel="0" collapsed="false">
      <c r="M20" s="10"/>
      <c r="N20" s="10"/>
      <c r="O20" s="13"/>
      <c r="P20" s="13"/>
    </row>
    <row r="21" customFormat="false" ht="15" hidden="false" customHeight="false" outlineLevel="0" collapsed="false">
      <c r="N21" s="10"/>
      <c r="O21" s="13"/>
      <c r="P21" s="13"/>
    </row>
    <row r="22" customFormat="false" ht="15" hidden="false" customHeight="false" outlineLevel="0" collapsed="false">
      <c r="N22" s="10"/>
      <c r="O22" s="13"/>
      <c r="P22" s="13"/>
    </row>
    <row r="23" customFormat="false" ht="15" hidden="false" customHeight="false" outlineLevel="0" collapsed="false">
      <c r="N23" s="10"/>
      <c r="O23" s="13"/>
      <c r="P23" s="13"/>
    </row>
    <row r="27" customFormat="false" ht="15" hidden="false" customHeight="false" outlineLevel="0" collapsed="false">
      <c r="M27" s="10"/>
      <c r="N27" s="10"/>
    </row>
    <row r="28" customFormat="false" ht="15" hidden="false" customHeight="false" outlineLevel="0" collapsed="false">
      <c r="N28" s="10"/>
    </row>
    <row r="29" customFormat="false" ht="15" hidden="false" customHeight="false" outlineLevel="0" collapsed="false">
      <c r="M29" s="10"/>
    </row>
    <row r="30" customFormat="false" ht="15" hidden="false" customHeight="false" outlineLevel="0" collapsed="false">
      <c r="M30" s="10"/>
      <c r="N30" s="10"/>
      <c r="O30" s="13"/>
      <c r="P30" s="13"/>
    </row>
    <row r="31" customFormat="false" ht="15" hidden="false" customHeight="false" outlineLevel="0" collapsed="false">
      <c r="N31" s="10"/>
      <c r="O31" s="13"/>
      <c r="P31" s="13"/>
    </row>
    <row r="32" customFormat="false" ht="15" hidden="false" customHeight="false" outlineLevel="0" collapsed="false">
      <c r="N32" s="10"/>
      <c r="O32" s="13"/>
      <c r="P32" s="13"/>
    </row>
    <row r="33" customFormat="false" ht="15" hidden="false" customHeight="false" outlineLevel="0" collapsed="false">
      <c r="N33" s="10"/>
      <c r="O33" s="13"/>
      <c r="P33" s="13"/>
    </row>
    <row r="36" customFormat="false" ht="15" hidden="false" customHeight="false" outlineLevel="0" collapsed="false">
      <c r="M36" s="10"/>
      <c r="N36" s="10"/>
    </row>
    <row r="37" customFormat="false" ht="15" hidden="false" customHeight="false" outlineLevel="0" collapsed="false">
      <c r="N37" s="10"/>
    </row>
    <row r="38" customFormat="false" ht="15" hidden="false" customHeight="false" outlineLevel="0" collapsed="false">
      <c r="M38" s="10"/>
    </row>
    <row r="39" customFormat="false" ht="15" hidden="false" customHeight="false" outlineLevel="0" collapsed="false">
      <c r="M39" s="10"/>
      <c r="N39" s="10"/>
      <c r="O39" s="13"/>
      <c r="P39" s="13"/>
    </row>
    <row r="40" customFormat="false" ht="15" hidden="false" customHeight="false" outlineLevel="0" collapsed="false">
      <c r="N40" s="10"/>
      <c r="O40" s="13"/>
      <c r="P40" s="13"/>
    </row>
    <row r="41" customFormat="false" ht="15" hidden="false" customHeight="false" outlineLevel="0" collapsed="false">
      <c r="N41" s="10"/>
      <c r="O41" s="13"/>
      <c r="P41" s="13"/>
    </row>
    <row r="42" customFormat="false" ht="15" hidden="false" customHeight="false" outlineLevel="0" collapsed="false">
      <c r="N42" s="10"/>
      <c r="O42" s="13"/>
      <c r="P42" s="13"/>
    </row>
  </sheetData>
  <mergeCells count="2">
    <mergeCell ref="D5:E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13" min="13" style="0" width="12.7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19" min="19" style="0" width="12.28"/>
    <col collapsed="false" customWidth="true" hidden="false" outlineLevel="0" max="20" min="20" style="0" width="11.42"/>
    <col collapsed="false" customWidth="true" hidden="false" outlineLevel="0" max="22" min="22" style="0" width="11.28"/>
    <col collapsed="false" customWidth="true" hidden="false" outlineLevel="0" max="25" min="25" style="0" width="12.7"/>
    <col collapsed="false" customWidth="true" hidden="false" outlineLevel="0" max="26" min="26" style="0" width="10.85"/>
    <col collapsed="false" customWidth="true" hidden="false" outlineLevel="0" max="27" min="27" style="0" width="11.85"/>
  </cols>
  <sheetData>
    <row r="2" customFormat="false" ht="18.75" hidden="false" customHeight="false" outlineLevel="0" collapsed="false">
      <c r="A2" s="1" t="s">
        <v>0</v>
      </c>
      <c r="R2" s="3" t="s">
        <v>23</v>
      </c>
    </row>
    <row r="5" customFormat="false" ht="18.75" hidden="false" customHeight="false" outlineLevel="0" collapsed="false">
      <c r="C5" s="3"/>
      <c r="D5" s="4" t="s">
        <v>3</v>
      </c>
      <c r="E5" s="4"/>
      <c r="M5" s="0" t="s">
        <v>4</v>
      </c>
      <c r="R5" s="1" t="s">
        <v>24</v>
      </c>
      <c r="S5" s="1" t="n">
        <v>0.01</v>
      </c>
      <c r="T5" s="3"/>
      <c r="U5" s="4" t="s">
        <v>3</v>
      </c>
      <c r="V5" s="4"/>
      <c r="Y5" s="0" t="s">
        <v>4</v>
      </c>
    </row>
    <row r="6" customFormat="false" ht="19.5" hidden="false" customHeight="false" outlineLevel="0" collapsed="false">
      <c r="C6" s="3"/>
      <c r="D6" s="6" t="s">
        <v>5</v>
      </c>
      <c r="E6" s="6" t="s">
        <v>6</v>
      </c>
      <c r="F6" s="0" t="s">
        <v>25</v>
      </c>
      <c r="N6" s="0" t="s">
        <v>7</v>
      </c>
      <c r="O6" s="0" t="s">
        <v>8</v>
      </c>
      <c r="P6" s="0" t="s">
        <v>9</v>
      </c>
      <c r="T6" s="3"/>
      <c r="U6" s="6" t="s">
        <v>5</v>
      </c>
      <c r="V6" s="6" t="s">
        <v>6</v>
      </c>
      <c r="W6" s="0" t="s">
        <v>25</v>
      </c>
      <c r="Z6" s="0" t="s">
        <v>7</v>
      </c>
      <c r="AA6" s="0" t="s">
        <v>8</v>
      </c>
      <c r="AB6" s="0" t="s">
        <v>9</v>
      </c>
    </row>
    <row r="7" customFormat="false" ht="18.75" hidden="false" customHeight="false" outlineLevel="0" collapsed="false">
      <c r="C7" s="3" t="s">
        <v>10</v>
      </c>
      <c r="D7" s="7" t="n">
        <v>40</v>
      </c>
      <c r="E7" s="8" t="n">
        <v>60</v>
      </c>
      <c r="F7" s="0" t="n">
        <f aca="false">SUM(D7:E7)</f>
        <v>100</v>
      </c>
      <c r="M7" s="0" t="s">
        <v>26</v>
      </c>
      <c r="N7" s="9" t="n">
        <f aca="false">(D7/F7)/(D8/F8)</f>
        <v>2</v>
      </c>
      <c r="O7" s="10" t="n">
        <f aca="false">LN(N7)</f>
        <v>0.693147180559945</v>
      </c>
      <c r="T7" s="3" t="s">
        <v>10</v>
      </c>
      <c r="U7" s="7" t="n">
        <f aca="false">D7+S5</f>
        <v>40.01</v>
      </c>
      <c r="V7" s="8" t="n">
        <f aca="false">E7+S5</f>
        <v>60.01</v>
      </c>
      <c r="W7" s="0" t="n">
        <f aca="false">SUM(U7:V7)</f>
        <v>100.02</v>
      </c>
      <c r="Y7" s="0" t="s">
        <v>26</v>
      </c>
      <c r="Z7" s="9" t="n">
        <f aca="false">(U7/W7)/(U8/W8)</f>
        <v>1.99950024987506</v>
      </c>
      <c r="AA7" s="10" t="n">
        <f aca="false">LN(Z7)</f>
        <v>0.692897274273502</v>
      </c>
    </row>
    <row r="8" customFormat="false" ht="19.5" hidden="false" customHeight="false" outlineLevel="0" collapsed="false">
      <c r="C8" s="3" t="s">
        <v>12</v>
      </c>
      <c r="D8" s="11" t="n">
        <v>20</v>
      </c>
      <c r="E8" s="12" t="n">
        <v>80</v>
      </c>
      <c r="F8" s="0" t="n">
        <f aca="false">SUM(D8:E8)</f>
        <v>100</v>
      </c>
      <c r="T8" s="3" t="s">
        <v>12</v>
      </c>
      <c r="U8" s="11" t="n">
        <f aca="false">D8+S5</f>
        <v>20.01</v>
      </c>
      <c r="V8" s="12" t="n">
        <f aca="false">E8+S5</f>
        <v>80.01</v>
      </c>
      <c r="W8" s="0" t="n">
        <f aca="false">SUM(U8:V8)</f>
        <v>100.02</v>
      </c>
    </row>
    <row r="9" customFormat="false" ht="15" hidden="false" customHeight="false" outlineLevel="0" collapsed="false">
      <c r="C9" s="0" t="s">
        <v>25</v>
      </c>
      <c r="D9" s="0" t="n">
        <f aca="false">SUM(D7:D8)</f>
        <v>60</v>
      </c>
      <c r="E9" s="0" t="n">
        <f aca="false">SUM(E7:E8)</f>
        <v>140</v>
      </c>
      <c r="M9" s="0" t="s">
        <v>13</v>
      </c>
      <c r="N9" s="10" t="n">
        <f aca="false">((E7/(D7*F7))+(E8/(D8*F8)))^0.5</f>
        <v>0.234520787991172</v>
      </c>
      <c r="T9" s="0" t="s">
        <v>25</v>
      </c>
      <c r="U9" s="0" t="n">
        <f aca="false">SUM(U7:U8)</f>
        <v>60.02</v>
      </c>
      <c r="V9" s="0" t="n">
        <f aca="false">SUM(V7:V8)</f>
        <v>140.02</v>
      </c>
      <c r="Y9" s="0" t="s">
        <v>13</v>
      </c>
      <c r="Z9" s="10" t="n">
        <f aca="false">((V7/(U7*W7))+(V8/(U8*W8)))^0.5</f>
        <v>0.234462711866989</v>
      </c>
    </row>
    <row r="10" customFormat="false" ht="15" hidden="false" customHeight="false" outlineLevel="0" collapsed="false">
      <c r="M10" s="0" t="s">
        <v>14</v>
      </c>
      <c r="N10" s="10" t="n">
        <f aca="false">N9*1.96</f>
        <v>0.459660744462696</v>
      </c>
      <c r="O10" s="10"/>
      <c r="P10" s="13"/>
      <c r="Q10" s="13"/>
      <c r="Y10" s="0" t="s">
        <v>14</v>
      </c>
      <c r="Z10" s="10" t="n">
        <f aca="false">Z9*1.96</f>
        <v>0.459546915259298</v>
      </c>
      <c r="AA10" s="10"/>
      <c r="AB10" s="13"/>
    </row>
    <row r="11" customFormat="false" ht="15.75" hidden="false" customHeight="false" outlineLevel="0" collapsed="false">
      <c r="C11" s="14"/>
      <c r="D11" s="14"/>
      <c r="E11" s="14"/>
      <c r="O11" s="10"/>
      <c r="P11" s="13"/>
      <c r="Q11" s="13"/>
      <c r="T11" s="14"/>
      <c r="U11" s="14"/>
      <c r="V11" s="14"/>
      <c r="AA11" s="10"/>
      <c r="AB11" s="13"/>
    </row>
    <row r="12" customFormat="false" ht="18.75" hidden="false" customHeight="false" outlineLevel="0" collapsed="false">
      <c r="A12" s="1" t="s">
        <v>26</v>
      </c>
      <c r="C12" s="15" t="n">
        <f aca="false">N7</f>
        <v>2</v>
      </c>
      <c r="D12" s="16" t="s">
        <v>17</v>
      </c>
      <c r="E12" s="15" t="n">
        <f aca="false">1/C12</f>
        <v>0.5</v>
      </c>
      <c r="N12" s="0" t="s">
        <v>18</v>
      </c>
      <c r="O12" s="10" t="n">
        <f aca="false">O7+N10</f>
        <v>1.15280792502264</v>
      </c>
      <c r="P12" s="17" t="n">
        <f aca="false">EXP(O12)</f>
        <v>3.16707334054445</v>
      </c>
      <c r="Q12" s="17"/>
      <c r="R12" s="1" t="s">
        <v>26</v>
      </c>
      <c r="T12" s="18" t="n">
        <f aca="false">Z7</f>
        <v>1.99950024987506</v>
      </c>
      <c r="U12" s="16" t="s">
        <v>17</v>
      </c>
      <c r="V12" s="18" t="n">
        <f aca="false">1/T12</f>
        <v>0.500124968757811</v>
      </c>
      <c r="Z12" s="0" t="s">
        <v>18</v>
      </c>
      <c r="AA12" s="10" t="n">
        <f aca="false">AA7+Z10</f>
        <v>1.1524441895328</v>
      </c>
      <c r="AB12" s="17" t="n">
        <f aca="false">EXP(AA12)</f>
        <v>3.16592157305362</v>
      </c>
    </row>
    <row r="13" customFormat="false" ht="18.75" hidden="false" customHeight="false" outlineLevel="0" collapsed="false">
      <c r="A13" s="1"/>
      <c r="C13" s="16"/>
      <c r="D13" s="16"/>
      <c r="E13" s="16"/>
      <c r="N13" s="0" t="s">
        <v>19</v>
      </c>
      <c r="O13" s="10" t="n">
        <f aca="false">O7-N10</f>
        <v>0.233486436097249</v>
      </c>
      <c r="P13" s="17" t="n">
        <f aca="false">EXP(O13)</f>
        <v>1.26299569662393</v>
      </c>
      <c r="Q13" s="17"/>
      <c r="R13" s="1"/>
      <c r="T13" s="18"/>
      <c r="U13" s="16"/>
      <c r="V13" s="18"/>
      <c r="Z13" s="0" t="s">
        <v>19</v>
      </c>
      <c r="AA13" s="10" t="n">
        <f aca="false">AA7-Z10</f>
        <v>0.233350359014204</v>
      </c>
      <c r="AB13" s="17" t="n">
        <f aca="false">EXP(AA13)</f>
        <v>1.26282384354653</v>
      </c>
    </row>
    <row r="14" customFormat="false" ht="18.75" hidden="false" customHeight="false" outlineLevel="0" collapsed="false">
      <c r="A14" s="1" t="s">
        <v>20</v>
      </c>
      <c r="C14" s="19" t="n">
        <f aca="false">N9</f>
        <v>0.234520787991172</v>
      </c>
      <c r="D14" s="16"/>
      <c r="E14" s="15"/>
      <c r="R14" s="1" t="s">
        <v>20</v>
      </c>
      <c r="T14" s="18" t="n">
        <f aca="false">Z9</f>
        <v>0.234462711866989</v>
      </c>
      <c r="U14" s="16"/>
      <c r="V14" s="18"/>
    </row>
    <row r="15" customFormat="false" ht="18.75" hidden="false" customHeight="false" outlineLevel="0" collapsed="false">
      <c r="A15" s="1"/>
      <c r="C15" s="16"/>
      <c r="D15" s="16"/>
      <c r="E15" s="16"/>
      <c r="N15" s="0" t="s">
        <v>7</v>
      </c>
      <c r="O15" s="0" t="s">
        <v>8</v>
      </c>
      <c r="P15" s="0" t="s">
        <v>9</v>
      </c>
      <c r="R15" s="1"/>
      <c r="T15" s="18"/>
      <c r="U15" s="16"/>
      <c r="V15" s="18"/>
      <c r="Z15" s="0" t="s">
        <v>7</v>
      </c>
      <c r="AA15" s="0" t="s">
        <v>8</v>
      </c>
      <c r="AB15" s="0" t="s">
        <v>9</v>
      </c>
    </row>
    <row r="16" customFormat="false" ht="18.75" hidden="false" customHeight="false" outlineLevel="0" collapsed="false">
      <c r="A16" s="1" t="s">
        <v>21</v>
      </c>
      <c r="C16" s="15" t="n">
        <f aca="false">P12</f>
        <v>3.16707334054445</v>
      </c>
      <c r="D16" s="16"/>
      <c r="E16" s="15" t="n">
        <f aca="false">1/C18</f>
        <v>0.791768335136112</v>
      </c>
      <c r="M16" s="0" t="s">
        <v>27</v>
      </c>
      <c r="N16" s="10" t="n">
        <f aca="false">(E7/F7)/(E8/F8)</f>
        <v>0.75</v>
      </c>
      <c r="O16" s="10" t="n">
        <f aca="false">LN(N16)</f>
        <v>-0.287682072451781</v>
      </c>
      <c r="R16" s="1" t="s">
        <v>21</v>
      </c>
      <c r="T16" s="18" t="n">
        <f aca="false">AB12</f>
        <v>3.16592157305362</v>
      </c>
      <c r="U16" s="16"/>
      <c r="V16" s="18" t="n">
        <f aca="false">1/T18</f>
        <v>0.791876083992514</v>
      </c>
      <c r="Y16" s="0" t="s">
        <v>27</v>
      </c>
      <c r="Z16" s="10" t="n">
        <f aca="false">(V7/W7)/(V8/W8)</f>
        <v>0.750031246094238</v>
      </c>
      <c r="AA16" s="10" t="n">
        <f aca="false">LN(Z16)</f>
        <v>-0.287640411860611</v>
      </c>
    </row>
    <row r="17" customFormat="false" ht="18.75" hidden="false" customHeight="false" outlineLevel="0" collapsed="false">
      <c r="A17" s="1"/>
      <c r="C17" s="16"/>
      <c r="D17" s="16"/>
      <c r="E17" s="16"/>
      <c r="N17" s="10"/>
      <c r="O17" s="10"/>
      <c r="R17" s="1"/>
      <c r="T17" s="18"/>
      <c r="U17" s="16"/>
      <c r="V17" s="18"/>
      <c r="Z17" s="10"/>
      <c r="AA17" s="10"/>
    </row>
    <row r="18" customFormat="false" ht="18.75" hidden="false" customHeight="false" outlineLevel="0" collapsed="false">
      <c r="A18" s="1" t="s">
        <v>22</v>
      </c>
      <c r="C18" s="15" t="n">
        <f aca="false">P13</f>
        <v>1.26299569662393</v>
      </c>
      <c r="D18" s="16"/>
      <c r="E18" s="15" t="n">
        <f aca="false">1/C16</f>
        <v>0.315748924155982</v>
      </c>
      <c r="M18" s="0" t="s">
        <v>13</v>
      </c>
      <c r="N18" s="10" t="n">
        <f aca="false">(((D7/(E7*F7))+(D8/(E8*F8)))^0.5)</f>
        <v>0.0957427107756338</v>
      </c>
      <c r="O18" s="10"/>
      <c r="R18" s="1" t="s">
        <v>22</v>
      </c>
      <c r="T18" s="18" t="n">
        <f aca="false">AB13</f>
        <v>1.26282384354653</v>
      </c>
      <c r="U18" s="16"/>
      <c r="V18" s="18" t="n">
        <f aca="false">1/T16</f>
        <v>0.315863794135454</v>
      </c>
      <c r="Y18" s="0" t="s">
        <v>13</v>
      </c>
      <c r="Z18" s="10" t="n">
        <f aca="false">(((U7/(V7*W7))+(U8/(V8*W8)))^0.5)</f>
        <v>0.0957409329765632</v>
      </c>
      <c r="AA18" s="10"/>
    </row>
    <row r="19" customFormat="false" ht="15" hidden="false" customHeight="false" outlineLevel="0" collapsed="false">
      <c r="M19" s="0" t="s">
        <v>14</v>
      </c>
      <c r="N19" s="10" t="n">
        <f aca="false">N18*1.96</f>
        <v>0.187655713120242</v>
      </c>
      <c r="T19" s="20"/>
      <c r="V19" s="20"/>
      <c r="Y19" s="0" t="s">
        <v>14</v>
      </c>
      <c r="Z19" s="10" t="n">
        <f aca="false">Z18*1.96</f>
        <v>0.187652228634064</v>
      </c>
    </row>
    <row r="20" customFormat="false" ht="15" hidden="false" customHeight="false" outlineLevel="0" collapsed="false">
      <c r="N20" s="10"/>
      <c r="O20" s="10"/>
      <c r="P20" s="13"/>
      <c r="Q20" s="13"/>
      <c r="T20" s="20"/>
      <c r="V20" s="20"/>
      <c r="Z20" s="10"/>
      <c r="AA20" s="10"/>
      <c r="AB20" s="13"/>
    </row>
    <row r="21" customFormat="false" ht="18.75" hidden="false" customHeight="false" outlineLevel="0" collapsed="false">
      <c r="A21" s="1" t="s">
        <v>27</v>
      </c>
      <c r="C21" s="21" t="n">
        <f aca="false">N16</f>
        <v>0.75</v>
      </c>
      <c r="D21" s="16" t="s">
        <v>17</v>
      </c>
      <c r="E21" s="15" t="n">
        <f aca="false">1/C21</f>
        <v>1.33333333333333</v>
      </c>
      <c r="N21" s="0" t="s">
        <v>18</v>
      </c>
      <c r="O21" s="10" t="n">
        <f aca="false">O16+N19</f>
        <v>-0.100026359331539</v>
      </c>
      <c r="P21" s="17" t="n">
        <f aca="false">EXP(O21)</f>
        <v>0.904813567440813</v>
      </c>
      <c r="Q21" s="13"/>
      <c r="R21" s="1" t="s">
        <v>27</v>
      </c>
      <c r="T21" s="22" t="n">
        <f aca="false">Z16</f>
        <v>0.750031246094238</v>
      </c>
      <c r="U21" s="16" t="s">
        <v>17</v>
      </c>
      <c r="V21" s="18" t="n">
        <f aca="false">1/T21</f>
        <v>1.33327778703549</v>
      </c>
      <c r="Z21" s="0" t="s">
        <v>18</v>
      </c>
      <c r="AA21" s="10" t="n">
        <f aca="false">AA16+Z19</f>
        <v>-0.0999881832265473</v>
      </c>
      <c r="AB21" s="17" t="n">
        <f aca="false">EXP(AA21)</f>
        <v>0.904848110357914</v>
      </c>
    </row>
    <row r="22" customFormat="false" ht="18.75" hidden="false" customHeight="false" outlineLevel="0" collapsed="false">
      <c r="A22" s="1"/>
      <c r="C22" s="1"/>
      <c r="E22" s="16"/>
      <c r="N22" s="0" t="s">
        <v>19</v>
      </c>
      <c r="O22" s="10" t="n">
        <f aca="false">O16-N19</f>
        <v>-0.475337785572023</v>
      </c>
      <c r="P22" s="17" t="n">
        <f aca="false">EXP(O22)</f>
        <v>0.621675028139755</v>
      </c>
      <c r="Q22" s="13"/>
      <c r="R22" s="1"/>
      <c r="T22" s="22"/>
      <c r="V22" s="18"/>
      <c r="Z22" s="0" t="s">
        <v>19</v>
      </c>
      <c r="AA22" s="10" t="n">
        <f aca="false">AA16-Z19</f>
        <v>-0.475292640494675</v>
      </c>
      <c r="AB22" s="17" t="n">
        <f aca="false">EXP(AA22)</f>
        <v>0.621703094340507</v>
      </c>
    </row>
    <row r="23" customFormat="false" ht="18.75" hidden="false" customHeight="false" outlineLevel="0" collapsed="false">
      <c r="A23" s="1" t="s">
        <v>20</v>
      </c>
      <c r="C23" s="23" t="n">
        <f aca="false">N18</f>
        <v>0.0957427107756338</v>
      </c>
      <c r="E23" s="15"/>
      <c r="O23" s="10"/>
      <c r="P23" s="13"/>
      <c r="Q23" s="13"/>
      <c r="R23" s="1" t="s">
        <v>20</v>
      </c>
      <c r="T23" s="22" t="n">
        <f aca="false">Z18</f>
        <v>0.0957409329765632</v>
      </c>
      <c r="V23" s="18"/>
      <c r="AA23" s="10"/>
      <c r="AB23" s="13"/>
    </row>
    <row r="24" customFormat="false" ht="18.75" hidden="false" customHeight="false" outlineLevel="0" collapsed="false">
      <c r="A24" s="1"/>
      <c r="C24" s="1"/>
      <c r="E24" s="16"/>
      <c r="R24" s="1"/>
      <c r="T24" s="22"/>
      <c r="V24" s="18"/>
    </row>
    <row r="25" customFormat="false" ht="18.75" hidden="false" customHeight="false" outlineLevel="0" collapsed="false">
      <c r="A25" s="1" t="s">
        <v>21</v>
      </c>
      <c r="C25" s="21" t="n">
        <f aca="false">P21</f>
        <v>0.904813567440813</v>
      </c>
      <c r="E25" s="15" t="n">
        <f aca="false">1/C27</f>
        <v>1.60855745322811</v>
      </c>
      <c r="R25" s="1" t="s">
        <v>21</v>
      </c>
      <c r="T25" s="22" t="n">
        <f aca="false">AB21</f>
        <v>0.904848110357914</v>
      </c>
      <c r="V25" s="18" t="n">
        <f aca="false">1/T27</f>
        <v>1.60848483641663</v>
      </c>
    </row>
    <row r="26" customFormat="false" ht="18.75" hidden="false" customHeight="false" outlineLevel="0" collapsed="false">
      <c r="A26" s="1"/>
      <c r="C26" s="1"/>
      <c r="E26" s="16"/>
      <c r="R26" s="1"/>
      <c r="T26" s="22"/>
      <c r="V26" s="18"/>
    </row>
    <row r="27" customFormat="false" ht="18.75" hidden="false" customHeight="false" outlineLevel="0" collapsed="false">
      <c r="A27" s="1" t="s">
        <v>22</v>
      </c>
      <c r="C27" s="21" t="n">
        <f aca="false">P22</f>
        <v>0.621675028139755</v>
      </c>
      <c r="E27" s="15" t="n">
        <f aca="false">1/C25</f>
        <v>1.10520005002623</v>
      </c>
      <c r="N27" s="10"/>
      <c r="O27" s="10"/>
      <c r="R27" s="1" t="s">
        <v>22</v>
      </c>
      <c r="T27" s="22" t="n">
        <f aca="false">AB22</f>
        <v>0.621703094340507</v>
      </c>
      <c r="V27" s="18" t="n">
        <f aca="false">1/T25</f>
        <v>1.10515785859844</v>
      </c>
      <c r="Z27" s="10"/>
      <c r="AA27" s="10"/>
    </row>
    <row r="28" customFormat="false" ht="15" hidden="false" customHeight="false" outlineLevel="0" collapsed="false">
      <c r="O28" s="10"/>
      <c r="AA28" s="10"/>
    </row>
    <row r="29" customFormat="false" ht="15" hidden="false" customHeight="false" outlineLevel="0" collapsed="false">
      <c r="N29" s="10"/>
      <c r="Z29" s="10"/>
    </row>
    <row r="30" customFormat="false" ht="15" hidden="false" customHeight="false" outlineLevel="0" collapsed="false">
      <c r="N30" s="10"/>
      <c r="O30" s="10"/>
      <c r="P30" s="13"/>
      <c r="Q30" s="13"/>
      <c r="Z30" s="10"/>
      <c r="AA30" s="10"/>
      <c r="AB30" s="13"/>
    </row>
    <row r="31" customFormat="false" ht="15" hidden="false" customHeight="false" outlineLevel="0" collapsed="false">
      <c r="O31" s="10"/>
      <c r="P31" s="13"/>
      <c r="Q31" s="13"/>
      <c r="AA31" s="10"/>
      <c r="AB31" s="13"/>
    </row>
    <row r="32" customFormat="false" ht="15" hidden="false" customHeight="false" outlineLevel="0" collapsed="false">
      <c r="O32" s="10"/>
      <c r="P32" s="13"/>
      <c r="Q32" s="13"/>
      <c r="AA32" s="10"/>
      <c r="AB32" s="13"/>
    </row>
    <row r="33" customFormat="false" ht="15" hidden="false" customHeight="false" outlineLevel="0" collapsed="false">
      <c r="O33" s="10"/>
      <c r="P33" s="13"/>
      <c r="Q33" s="13"/>
      <c r="AA33" s="10"/>
      <c r="AB33" s="13"/>
    </row>
    <row r="36" customFormat="false" ht="15" hidden="false" customHeight="false" outlineLevel="0" collapsed="false">
      <c r="N36" s="10"/>
      <c r="O36" s="10"/>
      <c r="Z36" s="10"/>
      <c r="AA36" s="10"/>
    </row>
    <row r="37" customFormat="false" ht="15" hidden="false" customHeight="false" outlineLevel="0" collapsed="false">
      <c r="O37" s="10"/>
      <c r="AA37" s="10"/>
    </row>
    <row r="38" customFormat="false" ht="15" hidden="false" customHeight="false" outlineLevel="0" collapsed="false">
      <c r="N38" s="10"/>
      <c r="Z38" s="10"/>
    </row>
    <row r="39" customFormat="false" ht="15" hidden="false" customHeight="false" outlineLevel="0" collapsed="false">
      <c r="N39" s="10"/>
      <c r="O39" s="10"/>
      <c r="P39" s="13"/>
      <c r="Q39" s="13"/>
      <c r="Z39" s="10"/>
      <c r="AA39" s="10"/>
      <c r="AB39" s="13"/>
    </row>
    <row r="40" customFormat="false" ht="15" hidden="false" customHeight="false" outlineLevel="0" collapsed="false">
      <c r="O40" s="10"/>
      <c r="P40" s="13"/>
      <c r="Q40" s="13"/>
      <c r="AA40" s="10"/>
      <c r="AB40" s="13"/>
    </row>
    <row r="41" customFormat="false" ht="15" hidden="false" customHeight="false" outlineLevel="0" collapsed="false">
      <c r="O41" s="10"/>
      <c r="P41" s="13"/>
      <c r="Q41" s="13"/>
      <c r="AA41" s="10"/>
      <c r="AB41" s="13"/>
    </row>
    <row r="42" customFormat="false" ht="15" hidden="false" customHeight="false" outlineLevel="0" collapsed="false">
      <c r="O42" s="10"/>
      <c r="P42" s="13"/>
      <c r="Q42" s="13"/>
      <c r="AA42" s="10"/>
      <c r="AB42" s="13"/>
    </row>
  </sheetData>
  <mergeCells count="2">
    <mergeCell ref="D5:E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11:32:05Z</dcterms:created>
  <dc:creator>Danny McCarroll</dc:creator>
  <dc:description/>
  <dc:language>en-US</dc:language>
  <cp:lastModifiedBy>Danny McCarroll</cp:lastModifiedBy>
  <dcterms:modified xsi:type="dcterms:W3CDTF">2016-11-02T09:48:57Z</dcterms:modified>
  <cp:revision>0</cp:revision>
  <dc:subject/>
  <dc:title/>
</cp:coreProperties>
</file>